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7-5  Coal Balance Sheet</t>
  </si>
  <si>
    <t xml:space="preserve">(10 000 tons)</t>
  </si>
  <si>
    <t xml:space="preserve">Item</t>
  </si>
  <si>
    <t xml:space="preserve">  Total Energy Available for Consumption</t>
  </si>
  <si>
    <t xml:space="preserve">      Output</t>
  </si>
  <si>
    <t xml:space="preserve">      Imports</t>
  </si>
  <si>
    <t xml:space="preserve">      Exports (-)</t>
  </si>
  <si>
    <t xml:space="preserve">      Stock Changes in the Year</t>
  </si>
  <si>
    <t xml:space="preserve">  Total Energy Consumption</t>
  </si>
  <si>
    <t xml:space="preserve">      Consumption by Sector</t>
  </si>
  <si>
    <t xml:space="preserve">         </t>
  </si>
  <si>
    <t xml:space="preserve">          </t>
  </si>
  <si>
    <t xml:space="preserve">             1.Farming,Forestry,Animal Husbandry,</t>
  </si>
  <si>
    <t xml:space="preserve"> </t>
  </si>
  <si>
    <t xml:space="preserve">                  Fishery and Water Conservancy</t>
  </si>
  <si>
    <t xml:space="preserve">             2.Industry</t>
  </si>
  <si>
    <t xml:space="preserve">             3.Construction</t>
  </si>
  <si>
    <t xml:space="preserve">             4.Transport, Storage and Post</t>
  </si>
  <si>
    <t xml:space="preserve">             5.Wholesale, Retail Trade,</t>
  </si>
  <si>
    <t xml:space="preserve">                   Hotels and Catering Services</t>
  </si>
  <si>
    <t xml:space="preserve">             6.Others</t>
  </si>
  <si>
    <t xml:space="preserve">             7.Non-Production Consumption</t>
  </si>
  <si>
    <t xml:space="preserve">        Consumption by Usage</t>
  </si>
  <si>
    <t xml:space="preserve">           (I) End-use Consumption</t>
  </si>
  <si>
    <t xml:space="preserve">                    Industry</t>
  </si>
  <si>
    <t xml:space="preserve">           (II) Intermediate Consumption</t>
  </si>
  <si>
    <t xml:space="preserve">               (Consumed in Transformation)</t>
  </si>
  <si>
    <t xml:space="preserve">                  Power Generation</t>
  </si>
  <si>
    <t xml:space="preserve">                  Heating</t>
  </si>
  <si>
    <t xml:space="preserve">                  Coking</t>
  </si>
  <si>
    <t xml:space="preserve">                  Gas Production</t>
  </si>
  <si>
    <t xml:space="preserve">           (III) Losses in Coal Washing and Dressing</t>
  </si>
  <si>
    <t xml:space="preserve">  Balance</t>
  </si>
  <si>
    <t xml:space="preserve">a) Data on output refer to the output of raw co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74"/>
    <col collapsed="false" customWidth="true" hidden="false" outlineLevel="0" max="8" min="2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/>
      <c r="B3" s="4"/>
      <c r="C3" s="4"/>
      <c r="D3" s="4"/>
      <c r="E3" s="4"/>
      <c r="F3" s="4"/>
      <c r="G3" s="5"/>
    </row>
    <row r="4" customFormat="false" ht="20.1" hidden="false" customHeight="true" outlineLevel="0" collapsed="false">
      <c r="A4" s="6"/>
      <c r="B4" s="6"/>
      <c r="C4" s="7"/>
      <c r="D4" s="6"/>
      <c r="E4" s="6"/>
      <c r="F4" s="8"/>
      <c r="G4" s="9" t="s">
        <v>1</v>
      </c>
    </row>
    <row r="5" customFormat="false" ht="37.5" hidden="false" customHeight="true" outlineLevel="0" collapsed="false">
      <c r="A5" s="10" t="s">
        <v>2</v>
      </c>
      <c r="B5" s="11" t="n">
        <v>1990</v>
      </c>
      <c r="C5" s="12" t="n">
        <v>1995</v>
      </c>
      <c r="D5" s="12" t="n">
        <v>2000</v>
      </c>
      <c r="E5" s="12" t="n">
        <v>2003</v>
      </c>
      <c r="F5" s="12" t="n">
        <v>2004</v>
      </c>
      <c r="G5" s="12" t="n">
        <v>2005</v>
      </c>
    </row>
    <row r="6" customFormat="false" ht="15" hidden="false" customHeight="true" outlineLevel="0" collapsed="false">
      <c r="A6" s="13"/>
      <c r="B6" s="14"/>
      <c r="C6" s="14"/>
      <c r="D6" s="14"/>
      <c r="E6" s="14"/>
      <c r="F6" s="14"/>
      <c r="G6" s="15"/>
    </row>
    <row r="7" customFormat="false" ht="15" hidden="false" customHeight="true" outlineLevel="0" collapsed="false">
      <c r="A7" s="16" t="s">
        <v>3</v>
      </c>
      <c r="B7" s="17" t="n">
        <v>102221</v>
      </c>
      <c r="C7" s="17" t="n">
        <v>133461.7</v>
      </c>
      <c r="D7" s="17" t="n">
        <v>128297.09</v>
      </c>
      <c r="E7" s="17" t="n">
        <v>163401.95</v>
      </c>
      <c r="F7" s="17" t="n">
        <v>192265.48385</v>
      </c>
      <c r="G7" s="17" t="n">
        <f aca="false">G8+G9-G10+G11</f>
        <v>214462.14</v>
      </c>
    </row>
    <row r="8" customFormat="false" ht="15" hidden="false" customHeight="true" outlineLevel="0" collapsed="false">
      <c r="A8" s="18" t="s">
        <v>4</v>
      </c>
      <c r="B8" s="19" t="n">
        <v>107988.3</v>
      </c>
      <c r="C8" s="19" t="n">
        <v>136073.1</v>
      </c>
      <c r="D8" s="19" t="n">
        <v>129921</v>
      </c>
      <c r="E8" s="19" t="n">
        <v>172200</v>
      </c>
      <c r="F8" s="19" t="n">
        <v>199232.4</v>
      </c>
      <c r="G8" s="19" t="n">
        <v>220472.91</v>
      </c>
    </row>
    <row r="9" customFormat="false" ht="15" hidden="false" customHeight="true" outlineLevel="0" collapsed="false">
      <c r="A9" s="18" t="s">
        <v>5</v>
      </c>
      <c r="B9" s="19" t="n">
        <v>200.3</v>
      </c>
      <c r="C9" s="19" t="n">
        <v>163.5</v>
      </c>
      <c r="D9" s="19" t="n">
        <v>217.88</v>
      </c>
      <c r="E9" s="19" t="n">
        <v>1109.77</v>
      </c>
      <c r="F9" s="19" t="n">
        <v>1861.4</v>
      </c>
      <c r="G9" s="19" t="n">
        <v>2617.11</v>
      </c>
    </row>
    <row r="10" customFormat="false" ht="15" hidden="false" customHeight="true" outlineLevel="0" collapsed="false">
      <c r="A10" s="18" t="s">
        <v>6</v>
      </c>
      <c r="B10" s="19" t="n">
        <v>1729</v>
      </c>
      <c r="C10" s="19" t="n">
        <v>2861.7</v>
      </c>
      <c r="D10" s="19" t="n">
        <v>5506.47</v>
      </c>
      <c r="E10" s="19" t="n">
        <v>9402.89</v>
      </c>
      <c r="F10" s="19" t="n">
        <v>8666.36</v>
      </c>
      <c r="G10" s="19" t="n">
        <v>7172.44</v>
      </c>
    </row>
    <row r="11" customFormat="false" ht="15" hidden="false" customHeight="true" outlineLevel="0" collapsed="false">
      <c r="A11" s="18" t="s">
        <v>7</v>
      </c>
      <c r="B11" s="19" t="n">
        <v>-4238.5</v>
      </c>
      <c r="C11" s="19" t="n">
        <v>86.8</v>
      </c>
      <c r="D11" s="19" t="n">
        <v>3664.68</v>
      </c>
      <c r="E11" s="19" t="n">
        <v>-504.93</v>
      </c>
      <c r="F11" s="19" t="n">
        <v>-161.956150000002</v>
      </c>
      <c r="G11" s="19" t="n">
        <v>-1455.44</v>
      </c>
    </row>
    <row r="12" customFormat="false" ht="15" hidden="false" customHeight="true" outlineLevel="0" collapsed="false">
      <c r="A12" s="16" t="s">
        <v>8</v>
      </c>
      <c r="B12" s="17" t="n">
        <v>105523</v>
      </c>
      <c r="C12" s="17" t="n">
        <v>137676.5</v>
      </c>
      <c r="D12" s="17" t="n">
        <v>132000</v>
      </c>
      <c r="E12" s="17" t="n">
        <v>169232.0434</v>
      </c>
      <c r="F12" s="17" t="n">
        <v>193595.999861</v>
      </c>
      <c r="G12" s="17" t="n">
        <f aca="false">SUM(G15:G23)</f>
        <v>216557.5</v>
      </c>
    </row>
    <row r="13" customFormat="false" ht="15" hidden="false" customHeight="true" outlineLevel="0" collapsed="false">
      <c r="A13" s="18" t="s">
        <v>9</v>
      </c>
      <c r="B13" s="19" t="s">
        <v>10</v>
      </c>
      <c r="C13" s="19" t="s">
        <v>11</v>
      </c>
      <c r="D13" s="19"/>
      <c r="E13" s="19"/>
      <c r="F13" s="19"/>
      <c r="G13" s="19"/>
    </row>
    <row r="14" customFormat="false" ht="15" hidden="false" customHeight="true" outlineLevel="0" collapsed="false">
      <c r="A14" s="18" t="s">
        <v>12</v>
      </c>
      <c r="B14" s="19" t="s">
        <v>10</v>
      </c>
      <c r="C14" s="19" t="s">
        <v>11</v>
      </c>
      <c r="D14" s="19"/>
      <c r="E14" s="19" t="s">
        <v>13</v>
      </c>
      <c r="F14" s="19"/>
      <c r="G14" s="19"/>
    </row>
    <row r="15" customFormat="false" ht="15" hidden="false" customHeight="true" outlineLevel="0" collapsed="false">
      <c r="A15" s="18" t="s">
        <v>14</v>
      </c>
      <c r="B15" s="19" t="n">
        <v>2095.2</v>
      </c>
      <c r="C15" s="19" t="n">
        <v>1856.7</v>
      </c>
      <c r="D15" s="19" t="n">
        <v>1647.68</v>
      </c>
      <c r="E15" s="19" t="n">
        <v>1683.33</v>
      </c>
      <c r="F15" s="19" t="n">
        <v>2251.192</v>
      </c>
      <c r="G15" s="19" t="n">
        <v>2315.24</v>
      </c>
    </row>
    <row r="16" customFormat="false" ht="15" hidden="false" customHeight="true" outlineLevel="0" collapsed="false">
      <c r="A16" s="18" t="s">
        <v>15</v>
      </c>
      <c r="B16" s="19" t="n">
        <v>81090.9</v>
      </c>
      <c r="C16" s="19" t="n">
        <v>117570.7</v>
      </c>
      <c r="D16" s="19" t="n">
        <v>119300.65</v>
      </c>
      <c r="E16" s="19" t="n">
        <v>156168.482117017</v>
      </c>
      <c r="F16" s="19" t="n">
        <v>180135.196670342</v>
      </c>
      <c r="G16" s="19" t="n">
        <v>202444.12</v>
      </c>
    </row>
    <row r="17" customFormat="false" ht="15" hidden="false" customHeight="true" outlineLevel="0" collapsed="false">
      <c r="A17" s="18" t="s">
        <v>16</v>
      </c>
      <c r="B17" s="19" t="n">
        <v>437.6</v>
      </c>
      <c r="C17" s="19" t="n">
        <v>439.8</v>
      </c>
      <c r="D17" s="19" t="n">
        <v>536.82</v>
      </c>
      <c r="E17" s="19" t="n">
        <v>577.15</v>
      </c>
      <c r="F17" s="19" t="n">
        <v>601.5344</v>
      </c>
      <c r="G17" s="19" t="n">
        <v>603.56</v>
      </c>
    </row>
    <row r="18" customFormat="false" ht="15" hidden="false" customHeight="true" outlineLevel="0" collapsed="false">
      <c r="A18" s="18" t="s">
        <v>17</v>
      </c>
      <c r="B18" s="19" t="s">
        <v>10</v>
      </c>
      <c r="C18" s="19" t="s">
        <v>11</v>
      </c>
      <c r="D18" s="9"/>
      <c r="E18" s="9"/>
      <c r="F18" s="9"/>
      <c r="G18" s="19"/>
    </row>
    <row r="19" customFormat="false" ht="15" hidden="false" customHeight="true" outlineLevel="0" collapsed="false">
      <c r="A19" s="18"/>
      <c r="B19" s="19" t="n">
        <v>2160.9</v>
      </c>
      <c r="C19" s="19" t="n">
        <v>1315.1</v>
      </c>
      <c r="D19" s="19" t="n">
        <v>1132.24</v>
      </c>
      <c r="E19" s="19" t="n">
        <v>1067.3334</v>
      </c>
      <c r="F19" s="19" t="n">
        <v>832.12</v>
      </c>
      <c r="G19" s="19" t="n">
        <v>815.34</v>
      </c>
    </row>
    <row r="20" customFormat="false" ht="15" hidden="false" customHeight="true" outlineLevel="0" collapsed="false">
      <c r="A20" s="18" t="s">
        <v>18</v>
      </c>
      <c r="B20" s="19" t="s">
        <v>10</v>
      </c>
      <c r="C20" s="19" t="s">
        <v>11</v>
      </c>
      <c r="D20" s="9"/>
      <c r="E20" s="9"/>
      <c r="F20" s="9"/>
      <c r="G20" s="19"/>
    </row>
    <row r="21" customFormat="false" ht="15" hidden="false" customHeight="true" outlineLevel="0" collapsed="false">
      <c r="A21" s="18" t="s">
        <v>19</v>
      </c>
      <c r="B21" s="19" t="n">
        <v>1058.3</v>
      </c>
      <c r="C21" s="19" t="n">
        <v>977.4</v>
      </c>
      <c r="D21" s="19" t="n">
        <v>814.64</v>
      </c>
      <c r="E21" s="19" t="n">
        <v>860.42</v>
      </c>
      <c r="F21" s="19" t="n">
        <v>871.786548</v>
      </c>
      <c r="G21" s="19" t="n">
        <v>874.39</v>
      </c>
    </row>
    <row r="22" customFormat="false" ht="15" hidden="false" customHeight="true" outlineLevel="0" collapsed="false">
      <c r="A22" s="18" t="s">
        <v>20</v>
      </c>
      <c r="B22" s="19" t="n">
        <v>1980.4</v>
      </c>
      <c r="C22" s="19" t="n">
        <v>1986.7</v>
      </c>
      <c r="D22" s="19" t="n">
        <v>661.01</v>
      </c>
      <c r="E22" s="19" t="n">
        <v>700.62</v>
      </c>
      <c r="F22" s="19" t="n">
        <v>730.97047</v>
      </c>
      <c r="G22" s="19" t="n">
        <v>765.88</v>
      </c>
    </row>
    <row r="23" customFormat="false" ht="15" hidden="false" customHeight="true" outlineLevel="0" collapsed="false">
      <c r="A23" s="18" t="s">
        <v>21</v>
      </c>
      <c r="B23" s="19" t="n">
        <v>16699.7</v>
      </c>
      <c r="C23" s="19" t="n">
        <v>13530.1</v>
      </c>
      <c r="D23" s="19" t="n">
        <v>7907.2</v>
      </c>
      <c r="E23" s="19" t="n">
        <v>8174.71</v>
      </c>
      <c r="F23" s="19" t="n">
        <v>8173.196443</v>
      </c>
      <c r="G23" s="19" t="n">
        <v>8738.97</v>
      </c>
    </row>
    <row r="24" customFormat="false" ht="15" hidden="false" customHeight="true" outlineLevel="0" collapsed="false">
      <c r="A24" s="18" t="s">
        <v>22</v>
      </c>
      <c r="B24" s="19" t="s">
        <v>10</v>
      </c>
      <c r="C24" s="19" t="s">
        <v>11</v>
      </c>
      <c r="D24" s="19"/>
      <c r="E24" s="19"/>
      <c r="F24" s="19"/>
      <c r="G24" s="19"/>
    </row>
    <row r="25" customFormat="false" ht="15" hidden="false" customHeight="true" outlineLevel="0" collapsed="false">
      <c r="A25" s="18" t="s">
        <v>23</v>
      </c>
      <c r="B25" s="19" t="n">
        <v>60205.9</v>
      </c>
      <c r="C25" s="19" t="n">
        <v>66156.1</v>
      </c>
      <c r="D25" s="19" t="n">
        <v>46821.39</v>
      </c>
      <c r="E25" s="19" t="n">
        <v>49044.7734</v>
      </c>
      <c r="F25" s="19" t="n">
        <v>59543.749861</v>
      </c>
      <c r="G25" s="19" t="n">
        <v>62154.13</v>
      </c>
    </row>
    <row r="26" customFormat="false" ht="15" hidden="false" customHeight="true" outlineLevel="0" collapsed="false">
      <c r="A26" s="18" t="s">
        <v>24</v>
      </c>
      <c r="B26" s="19" t="n">
        <v>35773.8</v>
      </c>
      <c r="C26" s="19" t="n">
        <v>46050.3</v>
      </c>
      <c r="D26" s="19" t="n">
        <v>34122.04</v>
      </c>
      <c r="E26" s="19" t="n">
        <v>35981.21</v>
      </c>
      <c r="F26" s="19" t="n">
        <v>46082.95</v>
      </c>
      <c r="G26" s="19" t="n">
        <v>48040.74</v>
      </c>
    </row>
    <row r="27" customFormat="false" ht="15" hidden="false" customHeight="true" outlineLevel="0" collapsed="false">
      <c r="A27" s="18" t="s">
        <v>25</v>
      </c>
      <c r="B27" s="19" t="s">
        <v>10</v>
      </c>
      <c r="C27" s="19" t="s">
        <v>11</v>
      </c>
      <c r="D27" s="19"/>
      <c r="E27" s="19" t="s">
        <v>13</v>
      </c>
      <c r="F27" s="19"/>
      <c r="G27" s="19"/>
    </row>
    <row r="28" customFormat="false" ht="15" hidden="false" customHeight="true" outlineLevel="0" collapsed="false">
      <c r="A28" s="18" t="s">
        <v>26</v>
      </c>
      <c r="B28" s="19" t="n">
        <v>41257.8</v>
      </c>
      <c r="C28" s="19" t="n">
        <v>69487.6</v>
      </c>
      <c r="D28" s="19" t="n">
        <v>85178.61</v>
      </c>
      <c r="E28" s="19" t="n">
        <v>120187.27</v>
      </c>
      <c r="F28" s="19" t="n">
        <v>134052.25</v>
      </c>
      <c r="G28" s="19" t="n">
        <v>154403.38</v>
      </c>
    </row>
    <row r="29" customFormat="false" ht="15" hidden="false" customHeight="true" outlineLevel="0" collapsed="false">
      <c r="A29" s="18" t="s">
        <v>27</v>
      </c>
      <c r="B29" s="19" t="n">
        <v>27204.3</v>
      </c>
      <c r="C29" s="19" t="n">
        <v>44440.2</v>
      </c>
      <c r="D29" s="19" t="n">
        <v>55811.2</v>
      </c>
      <c r="E29" s="19" t="n">
        <v>81976.47</v>
      </c>
      <c r="F29" s="19" t="n">
        <v>91961.56</v>
      </c>
      <c r="G29" s="19" t="n">
        <v>103098.49</v>
      </c>
    </row>
    <row r="30" customFormat="false" ht="15" hidden="false" customHeight="true" outlineLevel="0" collapsed="false">
      <c r="A30" s="18" t="s">
        <v>28</v>
      </c>
      <c r="B30" s="19" t="n">
        <v>2995.5</v>
      </c>
      <c r="C30" s="19" t="n">
        <v>5887.3</v>
      </c>
      <c r="D30" s="19" t="n">
        <v>8794.07</v>
      </c>
      <c r="E30" s="19" t="n">
        <v>10895.45</v>
      </c>
      <c r="F30" s="19" t="n">
        <v>11546.56</v>
      </c>
      <c r="G30" s="19" t="n">
        <v>13542</v>
      </c>
    </row>
    <row r="31" customFormat="false" ht="15" hidden="false" customHeight="true" outlineLevel="0" collapsed="false">
      <c r="A31" s="18" t="s">
        <v>29</v>
      </c>
      <c r="B31" s="19" t="n">
        <v>10697.6</v>
      </c>
      <c r="C31" s="19" t="n">
        <v>18396.4</v>
      </c>
      <c r="D31" s="19" t="n">
        <v>16496.4</v>
      </c>
      <c r="E31" s="19" t="n">
        <v>23639.86</v>
      </c>
      <c r="F31" s="19" t="n">
        <v>25349.58</v>
      </c>
      <c r="G31" s="19" t="n">
        <v>31667.06</v>
      </c>
    </row>
    <row r="32" customFormat="false" ht="15" hidden="false" customHeight="true" outlineLevel="0" collapsed="false">
      <c r="A32" s="18" t="s">
        <v>30</v>
      </c>
      <c r="B32" s="19" t="n">
        <v>360.4</v>
      </c>
      <c r="C32" s="19" t="n">
        <v>763.7</v>
      </c>
      <c r="D32" s="19" t="n">
        <v>959.99</v>
      </c>
      <c r="E32" s="19" t="n">
        <v>1054.81</v>
      </c>
      <c r="F32" s="19" t="n">
        <v>1316.43</v>
      </c>
      <c r="G32" s="19" t="n">
        <v>1276.96</v>
      </c>
    </row>
    <row r="33" customFormat="false" ht="15" hidden="false" customHeight="true" outlineLevel="0" collapsed="false">
      <c r="A33" s="18" t="s">
        <v>31</v>
      </c>
      <c r="B33" s="19" t="n">
        <v>4059.3</v>
      </c>
      <c r="C33" s="19" t="n">
        <v>2032.8</v>
      </c>
      <c r="D33" s="19" t="n">
        <v>3191.2</v>
      </c>
      <c r="E33" s="19" t="n">
        <v>2699.3</v>
      </c>
      <c r="F33" s="19" t="n">
        <v>3633.89</v>
      </c>
      <c r="G33" s="19" t="n">
        <v>4582.11</v>
      </c>
    </row>
    <row r="34" customFormat="false" ht="15" hidden="false" customHeight="true" outlineLevel="0" collapsed="false">
      <c r="A34" s="16" t="s">
        <v>32</v>
      </c>
      <c r="B34" s="17" t="n">
        <v>-3302</v>
      </c>
      <c r="C34" s="17" t="n">
        <v>-4214.8</v>
      </c>
      <c r="D34" s="17" t="n">
        <v>-3702.91</v>
      </c>
      <c r="E34" s="17" t="n">
        <v>-5830.09339999999</v>
      </c>
      <c r="F34" s="17" t="n">
        <v>-1330.51601100001</v>
      </c>
      <c r="G34" s="17" t="n">
        <v>-2095.37</v>
      </c>
    </row>
    <row r="35" customFormat="false" ht="15" hidden="false" customHeight="true" outlineLevel="0" collapsed="false">
      <c r="A35" s="20"/>
      <c r="B35" s="21"/>
      <c r="C35" s="21"/>
      <c r="D35" s="21"/>
      <c r="E35" s="22"/>
      <c r="F35" s="23"/>
      <c r="G35" s="23"/>
    </row>
    <row r="36" customFormat="false" ht="14.25" hidden="false" customHeight="false" outlineLevel="0" collapsed="false">
      <c r="A36" s="24"/>
      <c r="B36" s="25"/>
      <c r="C36" s="25"/>
      <c r="D36" s="25"/>
      <c r="E36" s="25"/>
      <c r="F36" s="25"/>
      <c r="G36" s="25"/>
      <c r="H36" s="25"/>
    </row>
    <row r="37" customFormat="false" ht="14.2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</row>
    <row r="38" customFormat="false" ht="14.25" hidden="false" customHeight="false" outlineLevel="0" collapsed="false">
      <c r="A38" s="25" t="s">
        <v>33</v>
      </c>
      <c r="B38" s="25"/>
      <c r="C38" s="25"/>
      <c r="D38" s="25"/>
      <c r="E38" s="25"/>
      <c r="F38" s="25"/>
      <c r="G38" s="25"/>
      <c r="H38" s="25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6:53:14Z</dcterms:created>
  <dc:creator>xiongwei</dc:creator>
  <dc:description/>
  <dc:language>en-US</dc:language>
  <cp:lastModifiedBy>xiongwei</cp:lastModifiedBy>
  <dcterms:modified xsi:type="dcterms:W3CDTF">2006-09-14T01:49:47Z</dcterms:modified>
  <cp:revision>0</cp:revision>
  <dc:subject/>
  <dc:title/>
</cp:coreProperties>
</file>